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Language</t>
  </si>
  <si>
    <t xml:space="preserve">Processor  Thread</t>
  </si>
  <si>
    <t xml:space="preserve">Type</t>
  </si>
  <si>
    <t xml:space="preserve">Function-1</t>
  </si>
  <si>
    <t xml:space="preserve">Function-2</t>
  </si>
  <si>
    <t xml:space="preserve">Function-3</t>
  </si>
  <si>
    <t xml:space="preserve">Function-4</t>
  </si>
  <si>
    <t xml:space="preserve">Total</t>
  </si>
  <si>
    <t xml:space="preserve">%age Time</t>
  </si>
  <si>
    <t xml:space="preserve">C++</t>
  </si>
  <si>
    <t xml:space="preserve">Processor-4 thread -4</t>
  </si>
  <si>
    <t xml:space="preserve">Simple function one by one</t>
  </si>
  <si>
    <t xml:space="preserve">Function run as a thread</t>
  </si>
  <si>
    <t xml:space="preserve">After assigning to Processor</t>
  </si>
  <si>
    <t xml:space="preserve">java</t>
  </si>
  <si>
    <t xml:space="preserve">Processor-2 Thread-4</t>
  </si>
  <si>
    <t xml:space="preserve">JAVA</t>
  </si>
  <si>
    <t xml:space="preserve">Processor-1 Thread-4</t>
  </si>
  <si>
    <t xml:space="preserve">Processor-2 Thread-2</t>
  </si>
  <si>
    <t xml:space="preserve">Java</t>
  </si>
  <si>
    <t xml:space="preserve">Processor-1 Thread -1</t>
  </si>
  <si>
    <t xml:space="preserve">HT Processor-2 Thread-4</t>
  </si>
  <si>
    <t xml:space="preserve">HT Processor-2 Thread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21.99"/>
    <col collapsed="false" customWidth="true" hidden="false" outlineLevel="0" max="3" min="3" style="2" width="25.13"/>
    <col collapsed="false" customWidth="true" hidden="false" outlineLevel="0" max="7" min="4" style="0" width="10.41"/>
    <col collapsed="false" customWidth="true" hidden="false" outlineLevel="0" max="8" min="8" style="0" width="8.28"/>
    <col collapsed="false" customWidth="true" hidden="false" outlineLevel="0" max="9" min="9" style="3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1" t="s">
        <v>9</v>
      </c>
      <c r="B3" s="0" t="s">
        <v>10</v>
      </c>
      <c r="C3" s="2" t="s">
        <v>11</v>
      </c>
      <c r="D3" s="0" t="n">
        <v>1092</v>
      </c>
      <c r="E3" s="0" t="n">
        <v>1123</v>
      </c>
      <c r="F3" s="0" t="n">
        <v>1076</v>
      </c>
      <c r="G3" s="0" t="n">
        <v>1108</v>
      </c>
      <c r="H3" s="0" t="n">
        <f aca="false">D3+E3+F3+G3</f>
        <v>4399</v>
      </c>
      <c r="I3" s="3" t="n">
        <v>100</v>
      </c>
    </row>
    <row r="4" customFormat="false" ht="12.75" hidden="false" customHeight="false" outlineLevel="0" collapsed="false">
      <c r="C4" s="2" t="s">
        <v>12</v>
      </c>
      <c r="D4" s="0" t="n">
        <v>1107</v>
      </c>
      <c r="E4" s="0" t="n">
        <v>1123</v>
      </c>
      <c r="F4" s="0" t="n">
        <v>1123</v>
      </c>
      <c r="G4" s="0" t="n">
        <v>1123</v>
      </c>
      <c r="H4" s="0" t="n">
        <v>1123</v>
      </c>
      <c r="I4" s="3" t="n">
        <f aca="false">(H4/H3)*100</f>
        <v>25.5285292111844</v>
      </c>
    </row>
    <row r="5" customFormat="false" ht="12.75" hidden="false" customHeight="false" outlineLevel="0" collapsed="false">
      <c r="C5" s="2" t="s">
        <v>13</v>
      </c>
      <c r="D5" s="0" t="n">
        <v>1092</v>
      </c>
      <c r="E5" s="0" t="n">
        <v>1108</v>
      </c>
      <c r="F5" s="0" t="n">
        <v>1123</v>
      </c>
      <c r="G5" s="0" t="n">
        <v>1108</v>
      </c>
      <c r="H5" s="0" t="n">
        <v>1123</v>
      </c>
      <c r="I5" s="3" t="n">
        <f aca="false">(H5/H3)*100</f>
        <v>25.5285292111844</v>
      </c>
    </row>
    <row r="7" customFormat="false" ht="12.75" hidden="false" customHeight="false" outlineLevel="0" collapsed="false">
      <c r="A7" s="1" t="s">
        <v>14</v>
      </c>
      <c r="C7" s="2" t="s">
        <v>11</v>
      </c>
      <c r="D7" s="0" t="n">
        <v>592</v>
      </c>
      <c r="E7" s="0" t="n">
        <v>515</v>
      </c>
      <c r="F7" s="0" t="n">
        <v>499</v>
      </c>
      <c r="G7" s="0" t="n">
        <v>530</v>
      </c>
      <c r="H7" s="0" t="n">
        <v>2168</v>
      </c>
      <c r="I7" s="3" t="n">
        <v>100</v>
      </c>
    </row>
    <row r="8" customFormat="false" ht="12.75" hidden="false" customHeight="false" outlineLevel="0" collapsed="false">
      <c r="C8" s="2" t="s">
        <v>12</v>
      </c>
      <c r="D8" s="0" t="n">
        <v>593</v>
      </c>
      <c r="E8" s="0" t="n">
        <v>515</v>
      </c>
      <c r="F8" s="0" t="n">
        <v>500</v>
      </c>
      <c r="G8" s="0" t="n">
        <v>515</v>
      </c>
      <c r="H8" s="0" t="n">
        <v>593</v>
      </c>
      <c r="I8" s="3" t="n">
        <f aca="false">(H8/H7)*100</f>
        <v>27.3523985239852</v>
      </c>
    </row>
    <row r="10" customFormat="false" ht="12.75" hidden="false" customHeight="false" outlineLevel="0" collapsed="false">
      <c r="A10" s="1" t="s">
        <v>9</v>
      </c>
      <c r="B10" s="0" t="s">
        <v>15</v>
      </c>
      <c r="C10" s="2" t="s">
        <v>11</v>
      </c>
      <c r="D10" s="0" t="n">
        <v>3531</v>
      </c>
      <c r="E10" s="0" t="n">
        <v>4266</v>
      </c>
      <c r="F10" s="0" t="n">
        <v>4422</v>
      </c>
      <c r="G10" s="0" t="n">
        <v>4437</v>
      </c>
      <c r="H10" s="0" t="n">
        <v>16656</v>
      </c>
      <c r="I10" s="3" t="n">
        <v>100</v>
      </c>
    </row>
    <row r="11" customFormat="false" ht="12.75" hidden="false" customHeight="false" outlineLevel="0" collapsed="false">
      <c r="C11" s="2" t="s">
        <v>12</v>
      </c>
      <c r="D11" s="0" t="n">
        <v>9875</v>
      </c>
      <c r="E11" s="0" t="n">
        <v>10781</v>
      </c>
      <c r="F11" s="0" t="n">
        <v>9718</v>
      </c>
      <c r="G11" s="0" t="n">
        <v>10781</v>
      </c>
      <c r="H11" s="0" t="n">
        <v>11125</v>
      </c>
      <c r="I11" s="3" t="n">
        <f aca="false">(H11/H10)*100</f>
        <v>66.7927473583093</v>
      </c>
    </row>
    <row r="12" customFormat="false" ht="12.75" hidden="false" customHeight="false" outlineLevel="0" collapsed="false">
      <c r="C12" s="2" t="s">
        <v>13</v>
      </c>
      <c r="D12" s="0" t="n">
        <v>14203</v>
      </c>
      <c r="E12" s="0" t="n">
        <v>14938</v>
      </c>
      <c r="F12" s="0" t="n">
        <v>16250</v>
      </c>
      <c r="G12" s="0" t="n">
        <v>15860</v>
      </c>
      <c r="H12" s="0" t="n">
        <v>16329</v>
      </c>
      <c r="I12" s="3" t="n">
        <f aca="false">(H12/H10)*100</f>
        <v>98.0367435158502</v>
      </c>
    </row>
    <row r="14" customFormat="false" ht="12.75" hidden="false" customHeight="false" outlineLevel="0" collapsed="false">
      <c r="A14" s="1" t="s">
        <v>16</v>
      </c>
      <c r="C14" s="2" t="s">
        <v>11</v>
      </c>
      <c r="D14" s="0" t="n">
        <v>2422</v>
      </c>
      <c r="E14" s="0" t="n">
        <v>2468</v>
      </c>
      <c r="F14" s="0" t="n">
        <v>2391</v>
      </c>
      <c r="G14" s="0" t="n">
        <v>2407</v>
      </c>
      <c r="H14" s="0" t="n">
        <v>9735</v>
      </c>
      <c r="I14" s="3" t="n">
        <v>100</v>
      </c>
    </row>
    <row r="15" customFormat="false" ht="12.75" hidden="false" customHeight="false" outlineLevel="0" collapsed="false">
      <c r="C15" s="2" t="s">
        <v>12</v>
      </c>
      <c r="D15" s="0" t="n">
        <v>7921</v>
      </c>
      <c r="E15" s="0" t="n">
        <v>7985</v>
      </c>
      <c r="F15" s="0" t="n">
        <v>8000</v>
      </c>
      <c r="G15" s="0" t="n">
        <v>8047</v>
      </c>
      <c r="H15" s="0" t="n">
        <v>8157</v>
      </c>
      <c r="I15" s="3" t="n">
        <f aca="false">(H15/H14)*100</f>
        <v>83.7904468412943</v>
      </c>
    </row>
    <row r="17" customFormat="false" ht="12.75" hidden="false" customHeight="false" outlineLevel="0" collapsed="false">
      <c r="A17" s="1" t="s">
        <v>9</v>
      </c>
      <c r="B17" s="0" t="s">
        <v>17</v>
      </c>
      <c r="C17" s="2" t="s">
        <v>11</v>
      </c>
      <c r="D17" s="0" t="n">
        <v>3250</v>
      </c>
      <c r="E17" s="0" t="n">
        <v>3812</v>
      </c>
      <c r="F17" s="0" t="n">
        <v>3360</v>
      </c>
      <c r="G17" s="0" t="n">
        <v>3187</v>
      </c>
      <c r="H17" s="0" t="n">
        <v>13609</v>
      </c>
      <c r="I17" s="3" t="n">
        <v>100</v>
      </c>
    </row>
    <row r="18" customFormat="false" ht="12.75" hidden="false" customHeight="false" outlineLevel="0" collapsed="false">
      <c r="C18" s="2" t="s">
        <v>12</v>
      </c>
      <c r="D18" s="0" t="n">
        <v>11891</v>
      </c>
      <c r="E18" s="0" t="n">
        <v>12218</v>
      </c>
      <c r="F18" s="0" t="n">
        <v>12141</v>
      </c>
      <c r="G18" s="0" t="n">
        <v>12062</v>
      </c>
      <c r="H18" s="0" t="n">
        <v>12359</v>
      </c>
      <c r="I18" s="3" t="n">
        <f aca="false">(H18/H17)*100</f>
        <v>90.8149019031523</v>
      </c>
    </row>
    <row r="19" customFormat="false" ht="12.75" hidden="false" customHeight="false" outlineLevel="0" collapsed="false">
      <c r="C19" s="2" t="s">
        <v>13</v>
      </c>
      <c r="D19" s="0" t="n">
        <v>13313</v>
      </c>
      <c r="E19" s="0" t="n">
        <v>13578</v>
      </c>
      <c r="F19" s="0" t="n">
        <v>13546</v>
      </c>
      <c r="G19" s="0" t="n">
        <v>13578</v>
      </c>
      <c r="H19" s="0" t="n">
        <v>13688</v>
      </c>
      <c r="I19" s="3" t="n">
        <f aca="false">(H19/H17)*100</f>
        <v>100.580498199721</v>
      </c>
    </row>
    <row r="21" customFormat="false" ht="12.75" hidden="false" customHeight="false" outlineLevel="0" collapsed="false">
      <c r="A21" s="1" t="s">
        <v>16</v>
      </c>
      <c r="C21" s="2" t="s">
        <v>11</v>
      </c>
      <c r="D21" s="0" t="n">
        <v>2641</v>
      </c>
      <c r="E21" s="0" t="n">
        <v>2515</v>
      </c>
      <c r="F21" s="0" t="n">
        <v>3891</v>
      </c>
      <c r="G21" s="0" t="n">
        <v>3890</v>
      </c>
      <c r="H21" s="0" t="n">
        <v>12985</v>
      </c>
      <c r="I21" s="3" t="n">
        <v>100</v>
      </c>
    </row>
    <row r="22" customFormat="false" ht="12.75" hidden="false" customHeight="false" outlineLevel="0" collapsed="false">
      <c r="C22" s="2" t="s">
        <v>12</v>
      </c>
      <c r="D22" s="0" t="n">
        <v>10390</v>
      </c>
      <c r="E22" s="0" t="n">
        <v>11094</v>
      </c>
      <c r="F22" s="0" t="n">
        <v>10969</v>
      </c>
      <c r="G22" s="0" t="n">
        <v>10907</v>
      </c>
      <c r="H22" s="0" t="n">
        <v>11125</v>
      </c>
      <c r="I22" s="3" t="n">
        <f aca="false">(H22/H21)*100</f>
        <v>85.6757797458606</v>
      </c>
    </row>
    <row r="24" customFormat="false" ht="12.75" hidden="false" customHeight="false" outlineLevel="0" collapsed="false">
      <c r="A24" s="1" t="s">
        <v>9</v>
      </c>
      <c r="B24" s="0" t="s">
        <v>18</v>
      </c>
      <c r="C24" s="2" t="s">
        <v>11</v>
      </c>
      <c r="D24" s="0" t="n">
        <v>3011</v>
      </c>
      <c r="E24" s="0" t="n">
        <v>2933</v>
      </c>
      <c r="H24" s="0" t="n">
        <v>5944</v>
      </c>
      <c r="I24" s="3" t="n">
        <v>100</v>
      </c>
    </row>
    <row r="25" customFormat="false" ht="12.75" hidden="false" customHeight="false" outlineLevel="0" collapsed="false">
      <c r="C25" s="2" t="s">
        <v>12</v>
      </c>
      <c r="D25" s="0" t="n">
        <v>2871</v>
      </c>
      <c r="E25" s="0" t="n">
        <v>3744</v>
      </c>
      <c r="H25" s="0" t="n">
        <v>3760</v>
      </c>
      <c r="I25" s="3" t="n">
        <f aca="false">(H25/H24)*100</f>
        <v>63.257065948856</v>
      </c>
    </row>
    <row r="26" customFormat="false" ht="12.75" hidden="false" customHeight="false" outlineLevel="0" collapsed="false">
      <c r="C26" s="2" t="s">
        <v>13</v>
      </c>
      <c r="D26" s="0" t="n">
        <v>2948</v>
      </c>
      <c r="E26" s="0" t="n">
        <v>4305</v>
      </c>
      <c r="H26" s="0" t="n">
        <v>4305</v>
      </c>
      <c r="I26" s="3" t="n">
        <f aca="false">(H26/H24)*100</f>
        <v>72.4259757738896</v>
      </c>
    </row>
    <row r="28" customFormat="false" ht="12.75" hidden="false" customHeight="false" outlineLevel="0" collapsed="false">
      <c r="A28" s="1" t="s">
        <v>19</v>
      </c>
      <c r="C28" s="2" t="s">
        <v>11</v>
      </c>
      <c r="D28" s="0" t="n">
        <v>2195</v>
      </c>
      <c r="E28" s="0" t="n">
        <v>2133</v>
      </c>
      <c r="H28" s="0" t="n">
        <v>4445</v>
      </c>
      <c r="I28" s="3" t="n">
        <v>100</v>
      </c>
    </row>
    <row r="29" customFormat="false" ht="12.75" hidden="false" customHeight="false" outlineLevel="0" collapsed="false">
      <c r="C29" s="2" t="s">
        <v>12</v>
      </c>
      <c r="D29" s="0" t="n">
        <v>2255</v>
      </c>
      <c r="E29" s="0" t="n">
        <v>2369</v>
      </c>
      <c r="H29" s="0" t="n">
        <v>2371</v>
      </c>
      <c r="I29" s="3" t="n">
        <f aca="false">(H29/H28)*100</f>
        <v>53.3408323959505</v>
      </c>
    </row>
    <row r="32" customFormat="false" ht="12.75" hidden="false" customHeight="false" outlineLevel="0" collapsed="false">
      <c r="A32" s="1" t="s">
        <v>9</v>
      </c>
      <c r="B32" s="0" t="s">
        <v>20</v>
      </c>
      <c r="C32" s="2" t="s">
        <v>11</v>
      </c>
      <c r="D32" s="0" t="n">
        <v>3172</v>
      </c>
      <c r="E32" s="0" t="n">
        <v>3422</v>
      </c>
      <c r="H32" s="0" t="n">
        <v>6594</v>
      </c>
      <c r="I32" s="3" t="n">
        <v>100</v>
      </c>
    </row>
    <row r="33" customFormat="false" ht="12.75" hidden="false" customHeight="false" outlineLevel="0" collapsed="false">
      <c r="C33" s="2" t="s">
        <v>12</v>
      </c>
      <c r="D33" s="0" t="n">
        <v>6453</v>
      </c>
      <c r="E33" s="0" t="n">
        <v>6360</v>
      </c>
      <c r="H33" s="0" t="n">
        <v>6453</v>
      </c>
      <c r="I33" s="3" t="n">
        <f aca="false">(H33/H32)*100</f>
        <v>97.8616924476797</v>
      </c>
    </row>
    <row r="34" customFormat="false" ht="12.75" hidden="false" customHeight="false" outlineLevel="0" collapsed="false">
      <c r="C34" s="2" t="s">
        <v>13</v>
      </c>
      <c r="D34" s="0" t="n">
        <v>7047</v>
      </c>
      <c r="E34" s="0" t="n">
        <v>7171</v>
      </c>
      <c r="H34" s="0" t="n">
        <v>7265</v>
      </c>
      <c r="I34" s="3" t="n">
        <f aca="false">(H34/H32)*100</f>
        <v>110.175917500758</v>
      </c>
    </row>
    <row r="36" customFormat="false" ht="12.75" hidden="false" customHeight="false" outlineLevel="0" collapsed="false">
      <c r="A36" s="1" t="s">
        <v>19</v>
      </c>
      <c r="C36" s="2" t="s">
        <v>11</v>
      </c>
      <c r="D36" s="0" t="n">
        <v>9828</v>
      </c>
      <c r="E36" s="0" t="n">
        <v>8703</v>
      </c>
      <c r="H36" s="0" t="n">
        <v>18531</v>
      </c>
      <c r="I36" s="3" t="n">
        <v>100</v>
      </c>
    </row>
    <row r="37" customFormat="false" ht="12.75" hidden="false" customHeight="false" outlineLevel="0" collapsed="false">
      <c r="C37" s="2" t="s">
        <v>12</v>
      </c>
      <c r="D37" s="0" t="n">
        <v>19719</v>
      </c>
      <c r="E37" s="0" t="n">
        <v>19750</v>
      </c>
      <c r="H37" s="0" t="n">
        <v>19766</v>
      </c>
      <c r="I37" s="3" t="n">
        <f aca="false">(H37/H36)*100</f>
        <v>106.664508121526</v>
      </c>
    </row>
    <row r="39" customFormat="false" ht="12.75" hidden="false" customHeight="false" outlineLevel="0" collapsed="false">
      <c r="A39" s="1" t="s">
        <v>9</v>
      </c>
      <c r="B39" s="0" t="s">
        <v>21</v>
      </c>
      <c r="C39" s="2" t="s">
        <v>11</v>
      </c>
      <c r="D39" s="0" t="n">
        <v>3625</v>
      </c>
      <c r="E39" s="0" t="n">
        <v>3688</v>
      </c>
      <c r="F39" s="0" t="n">
        <v>3625</v>
      </c>
      <c r="G39" s="0" t="n">
        <v>3703</v>
      </c>
      <c r="H39" s="0" t="n">
        <v>14641</v>
      </c>
      <c r="I39" s="3" t="n">
        <v>100</v>
      </c>
    </row>
    <row r="40" customFormat="false" ht="12.75" hidden="false" customHeight="false" outlineLevel="0" collapsed="false">
      <c r="C40" s="2" t="s">
        <v>12</v>
      </c>
      <c r="D40" s="0" t="n">
        <v>9344</v>
      </c>
      <c r="E40" s="0" t="n">
        <v>9516</v>
      </c>
      <c r="F40" s="0" t="n">
        <v>9469</v>
      </c>
      <c r="G40" s="0" t="n">
        <v>9250</v>
      </c>
      <c r="H40" s="0" t="n">
        <v>9516</v>
      </c>
      <c r="I40" s="3" t="n">
        <f aca="false">(H40/H39)*100</f>
        <v>64.9955604125401</v>
      </c>
    </row>
    <row r="41" customFormat="false" ht="12.75" hidden="false" customHeight="false" outlineLevel="0" collapsed="false">
      <c r="C41" s="2" t="s">
        <v>13</v>
      </c>
      <c r="D41" s="0" t="n">
        <v>9421</v>
      </c>
      <c r="E41" s="0" t="n">
        <v>9141</v>
      </c>
      <c r="F41" s="0" t="n">
        <v>9515</v>
      </c>
      <c r="G41" s="0" t="n">
        <v>9375</v>
      </c>
      <c r="H41" s="0" t="n">
        <v>9515</v>
      </c>
      <c r="I41" s="3" t="n">
        <f aca="false">(H41/H39)*100</f>
        <v>64.9887302779865</v>
      </c>
    </row>
    <row r="43" customFormat="false" ht="12.75" hidden="false" customHeight="false" outlineLevel="0" collapsed="false">
      <c r="A43" s="1" t="s">
        <v>16</v>
      </c>
      <c r="C43" s="2" t="s">
        <v>11</v>
      </c>
      <c r="D43" s="0" t="n">
        <v>2485</v>
      </c>
      <c r="E43" s="0" t="n">
        <v>2569</v>
      </c>
      <c r="F43" s="0" t="n">
        <v>2422</v>
      </c>
      <c r="G43" s="0" t="n">
        <v>2469</v>
      </c>
      <c r="H43" s="0" t="n">
        <v>9953</v>
      </c>
      <c r="I43" s="3" t="n">
        <v>100</v>
      </c>
    </row>
    <row r="44" customFormat="false" ht="12.75" hidden="false" customHeight="false" outlineLevel="0" collapsed="false">
      <c r="C44" s="2" t="s">
        <v>12</v>
      </c>
      <c r="D44" s="0" t="n">
        <v>8219</v>
      </c>
      <c r="E44" s="0" t="n">
        <v>7844</v>
      </c>
      <c r="F44" s="0" t="n">
        <v>8219</v>
      </c>
      <c r="G44" s="0" t="n">
        <v>7844</v>
      </c>
      <c r="H44" s="0" t="n">
        <v>8235</v>
      </c>
      <c r="I44" s="3" t="n">
        <f aca="false">(H44/H43)*100</f>
        <v>82.738872701698</v>
      </c>
    </row>
    <row r="46" customFormat="false" ht="12.75" hidden="false" customHeight="false" outlineLevel="0" collapsed="false">
      <c r="A46" s="1" t="s">
        <v>9</v>
      </c>
      <c r="B46" s="0" t="s">
        <v>22</v>
      </c>
      <c r="C46" s="2" t="s">
        <v>11</v>
      </c>
      <c r="D46" s="0" t="n">
        <v>3516</v>
      </c>
      <c r="E46" s="0" t="n">
        <v>4078</v>
      </c>
      <c r="H46" s="0" t="n">
        <v>7594</v>
      </c>
      <c r="I46" s="3" t="n">
        <v>100</v>
      </c>
    </row>
    <row r="47" customFormat="false" ht="12.75" hidden="false" customHeight="false" outlineLevel="0" collapsed="false">
      <c r="C47" s="2" t="s">
        <v>12</v>
      </c>
      <c r="D47" s="0" t="n">
        <v>6953</v>
      </c>
      <c r="E47" s="0" t="n">
        <v>4985</v>
      </c>
      <c r="H47" s="0" t="n">
        <v>6968</v>
      </c>
      <c r="I47" s="3" t="n">
        <f aca="false">(H47/H46)*100</f>
        <v>91.7566499868317</v>
      </c>
    </row>
    <row r="48" customFormat="false" ht="12.75" hidden="false" customHeight="false" outlineLevel="0" collapsed="false">
      <c r="C48" s="2" t="s">
        <v>13</v>
      </c>
      <c r="D48" s="0" t="n">
        <v>5844</v>
      </c>
      <c r="E48" s="0" t="n">
        <v>8967</v>
      </c>
      <c r="H48" s="0" t="n">
        <v>8969</v>
      </c>
      <c r="I48" s="3" t="n">
        <f aca="false">(H48/H46)*100</f>
        <v>118.106399789307</v>
      </c>
    </row>
    <row r="50" customFormat="false" ht="12.75" hidden="false" customHeight="false" outlineLevel="0" collapsed="false">
      <c r="A50" s="1" t="s">
        <v>16</v>
      </c>
      <c r="C50" s="2" t="s">
        <v>11</v>
      </c>
      <c r="D50" s="0" t="n">
        <v>5719</v>
      </c>
      <c r="E50" s="0" t="n">
        <v>6891</v>
      </c>
      <c r="H50" s="0" t="n">
        <v>12625</v>
      </c>
      <c r="I50" s="3" t="n">
        <v>100</v>
      </c>
    </row>
    <row r="51" customFormat="false" ht="12.75" hidden="false" customHeight="false" outlineLevel="0" collapsed="false">
      <c r="C51" s="2" t="s">
        <v>12</v>
      </c>
      <c r="D51" s="0" t="n">
        <v>5422</v>
      </c>
      <c r="E51" s="0" t="n">
        <v>6266</v>
      </c>
      <c r="H51" s="0" t="n">
        <v>6297</v>
      </c>
      <c r="I51" s="3" t="n">
        <f aca="false">(H51/H50)*100</f>
        <v>49.8772277227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hilesh Singh</cp:lastModifiedBy>
  <dcterms:modified xsi:type="dcterms:W3CDTF">2010-04-06T11:30:48Z</dcterms:modified>
  <cp:revision>0</cp:revision>
  <dc:subject/>
  <dc:title/>
</cp:coreProperties>
</file>